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ea Difference" sheetId="1" state="visible" r:id="rId2"/>
    <sheet name="Distance Di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rea</t>
  </si>
  <si>
    <t xml:space="preserve">Place</t>
  </si>
  <si>
    <t xml:space="preserve">Source of the real area</t>
  </si>
  <si>
    <t xml:space="preserve">Coordinates</t>
  </si>
  <si>
    <t xml:space="preserve">Scale</t>
  </si>
  <si>
    <t xml:space="preserve">Real</t>
  </si>
  <si>
    <t xml:space="preserve">Calculated by GEPtah</t>
  </si>
  <si>
    <t xml:space="preserve">Error</t>
  </si>
  <si>
    <t xml:space="preserve">Scale in m² </t>
  </si>
  <si>
    <t xml:space="preserve">Latitude</t>
  </si>
  <si>
    <t xml:space="preserve">Longitude</t>
  </si>
  <si>
    <t xml:space="preserve">A</t>
  </si>
  <si>
    <t xml:space="preserve">B</t>
  </si>
  <si>
    <t xml:space="preserve">100*(B-A)/A</t>
  </si>
  <si>
    <t xml:space="preserve">Swimming pool - Brasil</t>
  </si>
  <si>
    <t xml:space="preserve">A phone call to my friend</t>
  </si>
  <si>
    <t xml:space="preserve">m²</t>
  </si>
  <si>
    <t xml:space="preserve">Maracanã Stadium - Brasil</t>
  </si>
  <si>
    <t xml:space="preserve">http://en.wikipedia.org/wiki/Est%C3%A1dio_do_Maracan%C3%A3</t>
  </si>
  <si>
    <t xml:space="preserve">Ellipse Park - Washington</t>
  </si>
  <si>
    <t xml:space="preserve">http://en.wikipedia.org/wiki/President's_Park</t>
  </si>
  <si>
    <r>
      <rPr>
        <sz val="10"/>
        <rFont val="Arial"/>
        <family val="0"/>
      </rPr>
      <t xml:space="preserve">foot</t>
    </r>
    <r>
      <rPr>
        <sz val="10"/>
        <rFont val="Arial"/>
        <family val="2"/>
      </rPr>
      <t xml:space="preserve">²</t>
    </r>
  </si>
  <si>
    <t xml:space="preserve">Parque Farroupilha - Brasil</t>
  </si>
  <si>
    <t xml:space="preserve">http://pt.wikipedia.org/wiki/Parque_farroupilha</t>
  </si>
  <si>
    <t xml:space="preserve">hectare</t>
  </si>
  <si>
    <t xml:space="preserve">Suolojavri Lake - Norway</t>
  </si>
  <si>
    <t xml:space="preserve">http://en.wikipedia.org/wiki/Suoloj%C3%A1vri_(Kautokeino)</t>
  </si>
  <si>
    <r>
      <rPr>
        <sz val="10"/>
        <rFont val="Arial"/>
        <family val="0"/>
      </rPr>
      <t xml:space="preserve">km</t>
    </r>
    <r>
      <rPr>
        <sz val="10"/>
        <rFont val="Arial"/>
        <family val="2"/>
      </rPr>
      <t xml:space="preserve">²</t>
    </r>
  </si>
  <si>
    <t xml:space="preserve">Nevada State - USA</t>
  </si>
  <si>
    <t xml:space="preserve">http://www.enchantedlearning.com/usa/states/nevada/</t>
  </si>
  <si>
    <r>
      <rPr>
        <sz val="10"/>
        <rFont val="Arial"/>
        <family val="0"/>
      </rPr>
      <t xml:space="preserve">mile</t>
    </r>
    <r>
      <rPr>
        <sz val="10"/>
        <rFont val="Arial"/>
        <family val="2"/>
      </rPr>
      <t xml:space="preserve">²</t>
    </r>
  </si>
  <si>
    <t xml:space="preserve">Egypt</t>
  </si>
  <si>
    <t xml:space="preserve">https://www.cia.gov/library/publications/the-world-factbook/geos/eg.html#Geo</t>
  </si>
  <si>
    <t xml:space="preserve">From</t>
  </si>
  <si>
    <t xml:space="preserve">To</t>
  </si>
  <si>
    <t xml:space="preserve">Distance</t>
  </si>
  <si>
    <t xml:space="preserve">Measured in GE</t>
  </si>
  <si>
    <t xml:space="preserve">Measured with GEPATH</t>
  </si>
  <si>
    <t xml:space="preserve">A (m)</t>
  </si>
  <si>
    <t xml:space="preserve">B (m)</t>
  </si>
  <si>
    <t xml:space="preserve">100*(B-A)/A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"/>
    <numFmt numFmtId="167" formatCode="#,##0.0"/>
    <numFmt numFmtId="168" formatCode="0.E+00"/>
    <numFmt numFmtId="169" formatCode="#,##0"/>
    <numFmt numFmtId="170" formatCode="0.0000"/>
    <numFmt numFmtId="171" formatCode="0.0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2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E7D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-Path area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06105981845"/>
          <c:y val="0.117275369644888"/>
          <c:w val="0.887113042128947"/>
          <c:h val="0.882724630355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rea Difference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rea Difference'!$K$6:$K$12</c:f>
              <c:numCache>
                <c:formatCode>General</c:formatCode>
                <c:ptCount val="7"/>
                <c:pt idx="0">
                  <c:v>235</c:v>
                </c:pt>
                <c:pt idx="1">
                  <c:v>8250</c:v>
                </c:pt>
                <c:pt idx="2">
                  <c:v>69776.8414008768</c:v>
                </c:pt>
                <c:pt idx="3">
                  <c:v>370000</c:v>
                </c:pt>
                <c:pt idx="4">
                  <c:v>70900000</c:v>
                </c:pt>
                <c:pt idx="5">
                  <c:v>286367203196</c:v>
                </c:pt>
                <c:pt idx="6">
                  <c:v>10014500000000</c:v>
                </c:pt>
              </c:numCache>
            </c:numRef>
          </c:xVal>
          <c:yVal>
            <c:numRef>
              <c:f>'Area Difference'!$I$6:$I$12</c:f>
              <c:numCache>
                <c:formatCode>General</c:formatCode>
                <c:ptCount val="7"/>
                <c:pt idx="0">
                  <c:v>-0.0042553191489323</c:v>
                </c:pt>
                <c:pt idx="1">
                  <c:v>0.281090909090915</c:v>
                </c:pt>
                <c:pt idx="2">
                  <c:v>-1.29358626986956</c:v>
                </c:pt>
                <c:pt idx="3">
                  <c:v>0.351351351351358</c:v>
                </c:pt>
                <c:pt idx="4">
                  <c:v>1.26939351198871</c:v>
                </c:pt>
                <c:pt idx="5">
                  <c:v>-0.231533821122035</c:v>
                </c:pt>
                <c:pt idx="6">
                  <c:v>0.0372090468820215</c:v>
                </c:pt>
              </c:numCache>
            </c:numRef>
          </c:yVal>
          <c:smooth val="0"/>
        </c:ser>
        <c:axId val="44936060"/>
        <c:axId val="30219987"/>
      </c:scatterChart>
      <c:valAx>
        <c:axId val="44936060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Area (m²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9987"/>
        <c:crossesAt val="-3"/>
        <c:crossBetween val="midCat"/>
      </c:valAx>
      <c:valAx>
        <c:axId val="30219987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6060"/>
        <c:crossesAt val="0.1"/>
        <c:crossBetween val="midCat"/>
      </c:valAx>
      <c:spPr>
        <a:gradFill>
          <a:gsLst>
            <a:gs pos="0">
              <a:srgbClr val="fee7d0"/>
            </a:gs>
            <a:gs pos="100000">
              <a:srgbClr val="ffcc99"/>
            </a:gs>
          </a:gsLst>
          <a:lin ang="5400000"/>
        </a:gra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gradFill>
      <a:gsLst>
        <a:gs pos="0">
          <a:srgbClr val="fef2e7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-Path distance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25693073217"/>
          <c:y val="0.128522684190572"/>
          <c:w val="0.885869994471211"/>
          <c:h val="0.761658031088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istance Diference'!$G$1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ance Diference'!$E$4:$E$24</c:f>
              <c:numCache>
                <c:formatCode>General</c:formatCode>
                <c:ptCount val="21"/>
                <c:pt idx="0">
                  <c:v>3506858.93</c:v>
                </c:pt>
                <c:pt idx="1">
                  <c:v>1958731.53</c:v>
                </c:pt>
                <c:pt idx="2">
                  <c:v>1057001.61</c:v>
                </c:pt>
                <c:pt idx="3">
                  <c:v>513415.04</c:v>
                </c:pt>
                <c:pt idx="4">
                  <c:v>262642.48</c:v>
                </c:pt>
                <c:pt idx="5">
                  <c:v>135524.48</c:v>
                </c:pt>
                <c:pt idx="6">
                  <c:v>68585.86</c:v>
                </c:pt>
                <c:pt idx="7">
                  <c:v>32599.85</c:v>
                </c:pt>
                <c:pt idx="8">
                  <c:v>15730.28</c:v>
                </c:pt>
                <c:pt idx="9">
                  <c:v>6936.56</c:v>
                </c:pt>
                <c:pt idx="10">
                  <c:v>4049.21</c:v>
                </c:pt>
                <c:pt idx="11">
                  <c:v>1968.58</c:v>
                </c:pt>
                <c:pt idx="12">
                  <c:v>1264.82</c:v>
                </c:pt>
                <c:pt idx="13">
                  <c:v>552.7</c:v>
                </c:pt>
                <c:pt idx="14">
                  <c:v>348.76</c:v>
                </c:pt>
                <c:pt idx="15">
                  <c:v>141.95</c:v>
                </c:pt>
                <c:pt idx="16">
                  <c:v>78.38</c:v>
                </c:pt>
                <c:pt idx="17">
                  <c:v>36.17</c:v>
                </c:pt>
                <c:pt idx="18">
                  <c:v>19.59</c:v>
                </c:pt>
                <c:pt idx="19">
                  <c:v>10.62</c:v>
                </c:pt>
                <c:pt idx="20">
                  <c:v>5.98</c:v>
                </c:pt>
              </c:numCache>
            </c:numRef>
          </c:xVal>
          <c:yVal>
            <c:numRef>
              <c:f>'Distance Diference'!$G$4:$G$24</c:f>
              <c:numCache>
                <c:formatCode>General</c:formatCode>
                <c:ptCount val="21"/>
                <c:pt idx="0">
                  <c:v>-0.983446174722513</c:v>
                </c:pt>
                <c:pt idx="1">
                  <c:v>-0.29701722318219</c:v>
                </c:pt>
                <c:pt idx="2">
                  <c:v>-0.0876980688799492</c:v>
                </c:pt>
                <c:pt idx="3">
                  <c:v>-0.028520785055302</c:v>
                </c:pt>
                <c:pt idx="4">
                  <c:v>-0.0153326301213797</c:v>
                </c:pt>
                <c:pt idx="5">
                  <c:v>0.00204391118122617</c:v>
                </c:pt>
                <c:pt idx="6">
                  <c:v>-0.0096667155591614</c:v>
                </c:pt>
                <c:pt idx="7">
                  <c:v>-0.0142025193367485</c:v>
                </c:pt>
                <c:pt idx="8">
                  <c:v>-0.0106800387532738</c:v>
                </c:pt>
                <c:pt idx="9">
                  <c:v>-0.0111006031808206</c:v>
                </c:pt>
                <c:pt idx="10">
                  <c:v>-0.0113602406395331</c:v>
                </c:pt>
                <c:pt idx="11">
                  <c:v>-0.0269229596968359</c:v>
                </c:pt>
                <c:pt idx="12">
                  <c:v>0.0126500213468995</c:v>
                </c:pt>
                <c:pt idx="13">
                  <c:v>-0.0343766962185527</c:v>
                </c:pt>
                <c:pt idx="14">
                  <c:v>-0.00860190388806903</c:v>
                </c:pt>
                <c:pt idx="15">
                  <c:v>0.0140894681225656</c:v>
                </c:pt>
                <c:pt idx="16">
                  <c:v>0.0382750701709634</c:v>
                </c:pt>
                <c:pt idx="17">
                  <c:v>0.02764722145425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75481899"/>
        <c:axId val="35348923"/>
      </c:scatterChart>
      <c:valAx>
        <c:axId val="7548189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8923"/>
        <c:crossesAt val="-3"/>
        <c:crossBetween val="midCat"/>
      </c:valAx>
      <c:valAx>
        <c:axId val="3534892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189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fcc99"/>
        </a:gs>
        <a:gs pos="50000">
          <a:srgbClr val="fee7d0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14</xdr:row>
      <xdr:rowOff>9360</xdr:rowOff>
    </xdr:from>
    <xdr:to>
      <xdr:col>10</xdr:col>
      <xdr:colOff>27360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5892840" y="2276280"/>
        <a:ext cx="46396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960</xdr:colOff>
      <xdr:row>4</xdr:row>
      <xdr:rowOff>0</xdr:rowOff>
    </xdr:from>
    <xdr:to>
      <xdr:col>14</xdr:col>
      <xdr:colOff>409320</xdr:colOff>
      <xdr:row>21</xdr:row>
      <xdr:rowOff>95400</xdr:rowOff>
    </xdr:to>
    <xdr:graphicFrame>
      <xdr:nvGraphicFramePr>
        <xdr:cNvPr id="1" name="Chart 1"/>
        <xdr:cNvGraphicFramePr/>
      </xdr:nvGraphicFramePr>
      <xdr:xfrm>
        <a:off x="8459640" y="857160"/>
        <a:ext cx="45576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3.99"/>
    <col collapsed="false" customWidth="true" hidden="false" outlineLevel="0" max="3" min="3" style="0" width="28.85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7" style="0" width="14.41"/>
    <col collapsed="false" customWidth="true" hidden="false" outlineLevel="0" max="8" min="8" style="0" width="21.13"/>
    <col collapsed="false" customWidth="true" hidden="false" outlineLevel="0" max="9" min="9" style="0" width="14.56"/>
    <col collapsed="false" customWidth="true" hidden="false" outlineLevel="0" max="10" min="10" style="0" width="10.28"/>
    <col collapsed="false" customWidth="true" hidden="false" outlineLevel="0" max="11" min="11" style="0" width="22.7"/>
  </cols>
  <sheetData>
    <row r="2" customFormat="false" ht="12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/>
      <c r="F3" s="1" t="s">
        <v>4</v>
      </c>
      <c r="G3" s="1" t="s">
        <v>5</v>
      </c>
      <c r="H3" s="1" t="s">
        <v>6</v>
      </c>
      <c r="I3" s="1" t="s">
        <v>7</v>
      </c>
      <c r="K3" s="1" t="s">
        <v>8</v>
      </c>
    </row>
    <row r="4" customFormat="false" ht="12.75" hidden="false" customHeight="false" outlineLevel="0" collapsed="false">
      <c r="B4" s="1"/>
      <c r="C4" s="1"/>
      <c r="D4" s="2" t="s">
        <v>9</v>
      </c>
      <c r="E4" s="2" t="s">
        <v>10</v>
      </c>
      <c r="F4" s="1"/>
      <c r="G4" s="1"/>
      <c r="H4" s="1"/>
      <c r="I4" s="1"/>
      <c r="K4" s="1"/>
    </row>
    <row r="5" customFormat="false" ht="12.75" hidden="false" customHeight="false" outlineLevel="0" collapsed="false">
      <c r="D5" s="2"/>
      <c r="E5" s="2"/>
      <c r="F5" s="3"/>
      <c r="G5" s="4" t="s">
        <v>11</v>
      </c>
      <c r="H5" s="4" t="s">
        <v>12</v>
      </c>
      <c r="I5" s="4" t="s">
        <v>13</v>
      </c>
    </row>
    <row r="6" customFormat="false" ht="12.75" hidden="false" customHeight="false" outlineLevel="0" collapsed="false">
      <c r="B6" s="0" t="s">
        <v>14</v>
      </c>
      <c r="C6" s="0" t="s">
        <v>15</v>
      </c>
      <c r="D6" s="5" t="n">
        <v>-3.04701</v>
      </c>
      <c r="E6" s="5" t="n">
        <v>-60.0131</v>
      </c>
      <c r="F6" s="6" t="s">
        <v>16</v>
      </c>
      <c r="G6" s="7" t="n">
        <v>235</v>
      </c>
      <c r="H6" s="7" t="n">
        <v>234.99</v>
      </c>
      <c r="I6" s="8" t="n">
        <f aca="false">100*(H6-G6)/G6</f>
        <v>-0.0042553191489323</v>
      </c>
      <c r="K6" s="9" t="n">
        <f aca="false">G6</f>
        <v>235</v>
      </c>
    </row>
    <row r="7" customFormat="false" ht="12.75" hidden="false" customHeight="false" outlineLevel="0" collapsed="false">
      <c r="B7" s="0" t="s">
        <v>17</v>
      </c>
      <c r="C7" s="0" t="s">
        <v>18</v>
      </c>
      <c r="D7" s="5" t="n">
        <v>-22.9122</v>
      </c>
      <c r="E7" s="5" t="n">
        <v>-43.2302</v>
      </c>
      <c r="F7" s="6" t="s">
        <v>16</v>
      </c>
      <c r="G7" s="7" t="n">
        <v>8250</v>
      </c>
      <c r="H7" s="7" t="n">
        <v>8273.19</v>
      </c>
      <c r="I7" s="8" t="n">
        <f aca="false">100*(H7-G7)/G7</f>
        <v>0.281090909090915</v>
      </c>
      <c r="K7" s="9" t="n">
        <f aca="false">G7</f>
        <v>8250</v>
      </c>
    </row>
    <row r="8" customFormat="false" ht="12.75" hidden="false" customHeight="false" outlineLevel="0" collapsed="false">
      <c r="B8" s="0" t="s">
        <v>19</v>
      </c>
      <c r="C8" s="0" t="s">
        <v>20</v>
      </c>
      <c r="D8" s="5" t="n">
        <v>38.893903</v>
      </c>
      <c r="E8" s="5" t="n">
        <v>-77.03657</v>
      </c>
      <c r="F8" s="6" t="s">
        <v>21</v>
      </c>
      <c r="G8" s="7" t="n">
        <v>751071.67</v>
      </c>
      <c r="H8" s="7" t="n">
        <v>741355.91</v>
      </c>
      <c r="I8" s="8" t="n">
        <f aca="false">100*(H8-G8)/G8</f>
        <v>-1.29358626986956</v>
      </c>
      <c r="K8" s="9" t="n">
        <f aca="false">G8*0.09290304</f>
        <v>69776.8414008768</v>
      </c>
    </row>
    <row r="9" customFormat="false" ht="12.75" hidden="false" customHeight="false" outlineLevel="0" collapsed="false">
      <c r="B9" s="0" t="s">
        <v>22</v>
      </c>
      <c r="C9" s="0" t="s">
        <v>23</v>
      </c>
      <c r="D9" s="5" t="n">
        <v>-30.036752</v>
      </c>
      <c r="E9" s="5" t="n">
        <v>-51.21621</v>
      </c>
      <c r="F9" s="6" t="s">
        <v>24</v>
      </c>
      <c r="G9" s="7" t="n">
        <v>37</v>
      </c>
      <c r="H9" s="7" t="n">
        <v>37.13</v>
      </c>
      <c r="I9" s="8" t="n">
        <f aca="false">100*(H9-G9)/G9</f>
        <v>0.351351351351358</v>
      </c>
      <c r="K9" s="9" t="n">
        <f aca="false">G9*10000</f>
        <v>370000</v>
      </c>
    </row>
    <row r="10" customFormat="false" ht="12.75" hidden="false" customHeight="false" outlineLevel="0" collapsed="false">
      <c r="B10" s="0" t="s">
        <v>25</v>
      </c>
      <c r="C10" s="0" t="s">
        <v>26</v>
      </c>
      <c r="D10" s="5" t="n">
        <v>68.799722</v>
      </c>
      <c r="E10" s="5" t="n">
        <v>23.395556</v>
      </c>
      <c r="F10" s="6" t="s">
        <v>27</v>
      </c>
      <c r="G10" s="7" t="n">
        <v>7.09</v>
      </c>
      <c r="H10" s="7" t="n">
        <v>7.18</v>
      </c>
      <c r="I10" s="8" t="n">
        <f aca="false">100*(H10-G10)/G10</f>
        <v>1.26939351198871</v>
      </c>
      <c r="K10" s="9" t="n">
        <f aca="false">G10*10000000</f>
        <v>70900000</v>
      </c>
    </row>
    <row r="11" customFormat="false" ht="12.75" hidden="false" customHeight="false" outlineLevel="0" collapsed="false">
      <c r="B11" s="0" t="s">
        <v>28</v>
      </c>
      <c r="C11" s="0" t="s">
        <v>29</v>
      </c>
      <c r="D11" s="5" t="n">
        <v>39.58</v>
      </c>
      <c r="E11" s="5" t="n">
        <v>-116.7</v>
      </c>
      <c r="F11" s="6" t="s">
        <v>30</v>
      </c>
      <c r="G11" s="7" t="n">
        <v>110567</v>
      </c>
      <c r="H11" s="7" t="n">
        <v>110311</v>
      </c>
      <c r="I11" s="8" t="n">
        <f aca="false">100*(H11-G11)/G11</f>
        <v>-0.231533821122035</v>
      </c>
      <c r="K11" s="9" t="n">
        <f aca="false">G11*2589988</f>
        <v>286367203196</v>
      </c>
    </row>
    <row r="12" customFormat="false" ht="12.75" hidden="false" customHeight="false" outlineLevel="0" collapsed="false">
      <c r="B12" s="0" t="s">
        <v>31</v>
      </c>
      <c r="C12" s="0" t="s">
        <v>32</v>
      </c>
      <c r="D12" s="5" t="n">
        <v>26.2</v>
      </c>
      <c r="E12" s="5" t="n">
        <v>29.56</v>
      </c>
      <c r="F12" s="6" t="s">
        <v>27</v>
      </c>
      <c r="G12" s="7" t="n">
        <v>1001450</v>
      </c>
      <c r="H12" s="7" t="n">
        <v>1001822.63</v>
      </c>
      <c r="I12" s="8" t="n">
        <f aca="false">100*(H12-G12)/G12</f>
        <v>0.0372090468820215</v>
      </c>
      <c r="K12" s="9" t="n">
        <f aca="false">G12*10000000</f>
        <v>10014500000000</v>
      </c>
    </row>
    <row r="35" customFormat="false" ht="12.75" hidden="false" customHeight="false" outlineLevel="0" collapsed="false">
      <c r="N35" s="10"/>
    </row>
  </sheetData>
  <mergeCells count="9">
    <mergeCell ref="G2:H2"/>
    <mergeCell ref="B3:B4"/>
    <mergeCell ref="C3:C4"/>
    <mergeCell ref="D3:E3"/>
    <mergeCell ref="F3:F4"/>
    <mergeCell ref="G3:G4"/>
    <mergeCell ref="H3:H4"/>
    <mergeCell ref="I3:I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41"/>
    <col collapsed="false" customWidth="true" hidden="false" outlineLevel="0" max="4" min="4" style="0" width="15.28"/>
    <col collapsed="false" customWidth="true" hidden="false" outlineLevel="0" max="5" min="5" style="7" width="18.28"/>
    <col collapsed="false" customWidth="true" hidden="false" outlineLevel="0" max="6" min="6" style="7" width="22.56"/>
    <col collapsed="false" customWidth="true" hidden="false" outlineLevel="0" max="7" min="7" style="11" width="13.14"/>
  </cols>
  <sheetData>
    <row r="1" customFormat="false" ht="12.75" hidden="false" customHeight="false" outlineLevel="0" collapsed="false">
      <c r="A1" s="12" t="s">
        <v>33</v>
      </c>
      <c r="B1" s="12"/>
      <c r="C1" s="12" t="s">
        <v>34</v>
      </c>
      <c r="D1" s="12"/>
      <c r="E1" s="13" t="s">
        <v>35</v>
      </c>
      <c r="F1" s="13"/>
      <c r="G1" s="14" t="s">
        <v>7</v>
      </c>
    </row>
    <row r="2" customFormat="false" ht="12.75" hidden="false" customHeight="false" outlineLevel="0" collapsed="false">
      <c r="A2" s="12"/>
      <c r="B2" s="12"/>
      <c r="C2" s="12"/>
      <c r="D2" s="12"/>
      <c r="E2" s="15" t="s">
        <v>36</v>
      </c>
      <c r="F2" s="15" t="s">
        <v>37</v>
      </c>
      <c r="G2" s="14"/>
    </row>
    <row r="3" s="6" customFormat="true" ht="29.25" hidden="false" customHeight="true" outlineLevel="0" collapsed="false">
      <c r="A3" s="6" t="s">
        <v>9</v>
      </c>
      <c r="B3" s="6" t="s">
        <v>10</v>
      </c>
      <c r="C3" s="6" t="s">
        <v>9</v>
      </c>
      <c r="D3" s="6" t="s">
        <v>10</v>
      </c>
      <c r="E3" s="8" t="s">
        <v>38</v>
      </c>
      <c r="F3" s="8" t="s">
        <v>39</v>
      </c>
      <c r="G3" s="16" t="s">
        <v>40</v>
      </c>
    </row>
    <row r="4" customFormat="false" ht="12.75" hidden="false" customHeight="false" outlineLevel="0" collapsed="false">
      <c r="A4" s="5" t="n">
        <v>41.853222</v>
      </c>
      <c r="B4" s="5" t="n">
        <v>-119.555649</v>
      </c>
      <c r="C4" s="5" t="n">
        <v>39.455652</v>
      </c>
      <c r="D4" s="5" t="n">
        <v>-77.748576</v>
      </c>
      <c r="E4" s="7" t="n">
        <v>3506858.93</v>
      </c>
      <c r="F4" s="7" t="n">
        <v>3541347</v>
      </c>
      <c r="G4" s="11" t="n">
        <f aca="false">100*(E4-F4)/E4</f>
        <v>-0.983446174722513</v>
      </c>
      <c r="H4" s="17"/>
    </row>
    <row r="5" customFormat="false" ht="12.75" hidden="false" customHeight="false" outlineLevel="0" collapsed="false">
      <c r="A5" s="5" t="n">
        <v>39.455652</v>
      </c>
      <c r="B5" s="5" t="n">
        <v>-77.748576</v>
      </c>
      <c r="C5" s="5" t="n">
        <v>41.291874</v>
      </c>
      <c r="D5" s="5" t="n">
        <v>-100.781873</v>
      </c>
      <c r="E5" s="7" t="n">
        <v>1958731.53</v>
      </c>
      <c r="F5" s="7" t="n">
        <v>1964549.3</v>
      </c>
      <c r="G5" s="11" t="n">
        <f aca="false">100*(E5-F5)/E5</f>
        <v>-0.29701722318219</v>
      </c>
      <c r="H5" s="17"/>
    </row>
    <row r="6" customFormat="false" ht="12.75" hidden="false" customHeight="false" outlineLevel="0" collapsed="false">
      <c r="A6" s="5" t="n">
        <v>41.291874</v>
      </c>
      <c r="B6" s="5" t="n">
        <v>-100.781873</v>
      </c>
      <c r="C6" s="5" t="n">
        <v>40.396768</v>
      </c>
      <c r="D6" s="5" t="n">
        <v>-88.278585</v>
      </c>
      <c r="E6" s="7" t="n">
        <v>1057001.61</v>
      </c>
      <c r="F6" s="7" t="n">
        <v>1057928.58</v>
      </c>
      <c r="G6" s="11" t="n">
        <f aca="false">100*(E6-F6)/E6</f>
        <v>-0.0876980688799492</v>
      </c>
      <c r="H6" s="17"/>
    </row>
    <row r="7" customFormat="false" ht="12.75" hidden="false" customHeight="false" outlineLevel="0" collapsed="false">
      <c r="A7" s="5" t="n">
        <v>40.396768</v>
      </c>
      <c r="B7" s="5" t="n">
        <v>-88.278585</v>
      </c>
      <c r="C7" s="5" t="n">
        <v>40.391267</v>
      </c>
      <c r="D7" s="5" t="n">
        <v>-94.333755</v>
      </c>
      <c r="E7" s="7" t="n">
        <v>513415.04</v>
      </c>
      <c r="F7" s="7" t="n">
        <v>513561.47</v>
      </c>
      <c r="G7" s="11" t="n">
        <f aca="false">100*(E7-F7)/E7</f>
        <v>-0.028520785055302</v>
      </c>
      <c r="H7" s="17"/>
    </row>
    <row r="8" customFormat="false" ht="12.75" hidden="false" customHeight="false" outlineLevel="0" collapsed="false">
      <c r="A8" s="5" t="n">
        <v>40.391267</v>
      </c>
      <c r="B8" s="5" t="n">
        <v>-94.333755</v>
      </c>
      <c r="C8" s="5" t="n">
        <v>40.29592</v>
      </c>
      <c r="D8" s="5" t="n">
        <v>-91.241432</v>
      </c>
      <c r="E8" s="7" t="n">
        <v>262642.48</v>
      </c>
      <c r="F8" s="7" t="n">
        <v>262682.75</v>
      </c>
      <c r="G8" s="11" t="n">
        <f aca="false">100*(E8-F8)/E8</f>
        <v>-0.0153326301213797</v>
      </c>
      <c r="H8" s="17"/>
    </row>
    <row r="9" customFormat="false" ht="12.75" hidden="false" customHeight="false" outlineLevel="0" collapsed="false">
      <c r="A9" s="5" t="n">
        <v>40.29592</v>
      </c>
      <c r="B9" s="5" t="n">
        <v>-91.241432</v>
      </c>
      <c r="C9" s="5" t="n">
        <v>40.270498</v>
      </c>
      <c r="D9" s="5" t="n">
        <v>-89.64631</v>
      </c>
      <c r="E9" s="7" t="n">
        <v>135524.48</v>
      </c>
      <c r="F9" s="7" t="n">
        <v>135521.71</v>
      </c>
      <c r="G9" s="11" t="n">
        <f aca="false">100*(E9-F9)/E9</f>
        <v>0.00204391118122617</v>
      </c>
      <c r="H9" s="17"/>
    </row>
    <row r="10" customFormat="false" ht="12.75" hidden="false" customHeight="false" outlineLevel="0" collapsed="false">
      <c r="A10" s="5" t="n">
        <v>40.270498</v>
      </c>
      <c r="B10" s="5" t="n">
        <v>-89.64631</v>
      </c>
      <c r="C10" s="5" t="n">
        <v>40.280566</v>
      </c>
      <c r="D10" s="5" t="n">
        <v>-88.839104</v>
      </c>
      <c r="E10" s="7" t="n">
        <v>68585.86</v>
      </c>
      <c r="F10" s="7" t="n">
        <v>68592.49</v>
      </c>
      <c r="G10" s="11" t="n">
        <f aca="false">100*(E10-F10)/E10</f>
        <v>-0.0096667155591614</v>
      </c>
      <c r="H10" s="17"/>
    </row>
    <row r="11" customFormat="false" ht="12.75" hidden="false" customHeight="false" outlineLevel="0" collapsed="false">
      <c r="A11" s="5" t="n">
        <v>40.280566</v>
      </c>
      <c r="B11" s="5" t="n">
        <v>-88.839104</v>
      </c>
      <c r="C11" s="5" t="n">
        <v>40.23373</v>
      </c>
      <c r="D11" s="5" t="n">
        <v>-89.217825</v>
      </c>
      <c r="E11" s="7" t="n">
        <v>32599.85</v>
      </c>
      <c r="F11" s="7" t="n">
        <v>32604.48</v>
      </c>
      <c r="G11" s="11" t="n">
        <f aca="false">100*(E11-F11)/E11</f>
        <v>-0.0142025193367485</v>
      </c>
      <c r="H11" s="17"/>
    </row>
    <row r="12" customFormat="false" ht="12.75" hidden="false" customHeight="false" outlineLevel="0" collapsed="false">
      <c r="A12" s="5" t="n">
        <v>40.23373</v>
      </c>
      <c r="B12" s="5" t="n">
        <v>-89.217825</v>
      </c>
      <c r="C12" s="5" t="n">
        <v>40.237466</v>
      </c>
      <c r="D12" s="5" t="n">
        <v>-89.032839</v>
      </c>
      <c r="E12" s="7" t="n">
        <v>15730.28</v>
      </c>
      <c r="F12" s="7" t="n">
        <v>15731.96</v>
      </c>
      <c r="G12" s="11" t="n">
        <f aca="false">100*(E12-F12)/E12</f>
        <v>-0.0106800387532738</v>
      </c>
      <c r="H12" s="17"/>
    </row>
    <row r="13" customFormat="false" ht="12.75" hidden="false" customHeight="false" outlineLevel="0" collapsed="false">
      <c r="A13" s="5" t="n">
        <v>40.237466</v>
      </c>
      <c r="B13" s="5" t="n">
        <v>-89.032839</v>
      </c>
      <c r="C13" s="5" t="n">
        <v>40.228491</v>
      </c>
      <c r="D13" s="5" t="n">
        <v>-89.11359</v>
      </c>
      <c r="E13" s="7" t="n">
        <v>6936.56</v>
      </c>
      <c r="F13" s="7" t="n">
        <v>6937.33</v>
      </c>
      <c r="G13" s="11" t="n">
        <f aca="false">100*(E13-F13)/E13</f>
        <v>-0.0111006031808206</v>
      </c>
      <c r="H13" s="17"/>
    </row>
    <row r="14" customFormat="false" ht="12.75" hidden="false" customHeight="false" outlineLevel="0" collapsed="false">
      <c r="A14" s="5" t="n">
        <v>40.228491</v>
      </c>
      <c r="B14" s="5" t="n">
        <v>-89.11359</v>
      </c>
      <c r="C14" s="5" t="n">
        <v>40.227296</v>
      </c>
      <c r="D14" s="5" t="n">
        <v>-89.065986</v>
      </c>
      <c r="E14" s="7" t="n">
        <v>4049.21</v>
      </c>
      <c r="F14" s="7" t="n">
        <v>4049.67</v>
      </c>
      <c r="G14" s="11" t="n">
        <f aca="false">100*(E14-F14)/E14</f>
        <v>-0.0113602406395331</v>
      </c>
      <c r="H14" s="17"/>
    </row>
    <row r="15" customFormat="false" ht="12.75" hidden="false" customHeight="false" outlineLevel="0" collapsed="false">
      <c r="A15" s="5" t="n">
        <v>40.227296</v>
      </c>
      <c r="B15" s="5" t="n">
        <v>-89.065986</v>
      </c>
      <c r="C15" s="5" t="n">
        <v>40.22502</v>
      </c>
      <c r="D15" s="5" t="n">
        <v>-89.088953</v>
      </c>
      <c r="E15" s="7" t="n">
        <v>1968.58</v>
      </c>
      <c r="F15" s="7" t="n">
        <v>1969.11</v>
      </c>
      <c r="G15" s="11" t="n">
        <f aca="false">100*(E15-F15)/E15</f>
        <v>-0.0269229596968359</v>
      </c>
      <c r="H15" s="17"/>
    </row>
    <row r="16" customFormat="false" ht="12.75" hidden="false" customHeight="false" outlineLevel="0" collapsed="false">
      <c r="A16" s="5" t="n">
        <v>40.22502</v>
      </c>
      <c r="B16" s="5" t="n">
        <v>-89.088953</v>
      </c>
      <c r="C16" s="5" t="n">
        <v>40.223754</v>
      </c>
      <c r="D16" s="5" t="n">
        <v>-89.074172</v>
      </c>
      <c r="E16" s="7" t="n">
        <v>1264.82</v>
      </c>
      <c r="F16" s="7" t="n">
        <v>1264.66</v>
      </c>
      <c r="G16" s="11" t="n">
        <f aca="false">100*(E16-F16)/E16</f>
        <v>0.0126500213468995</v>
      </c>
      <c r="H16" s="17"/>
    </row>
    <row r="17" customFormat="false" ht="12.75" hidden="false" customHeight="false" outlineLevel="0" collapsed="false">
      <c r="A17" s="5" t="n">
        <v>40.223754</v>
      </c>
      <c r="B17" s="5" t="n">
        <v>-89.074172</v>
      </c>
      <c r="C17" s="5" t="n">
        <v>40.222932</v>
      </c>
      <c r="D17" s="5" t="n">
        <v>-89.080585</v>
      </c>
      <c r="E17" s="7" t="n">
        <v>552.7</v>
      </c>
      <c r="F17" s="7" t="n">
        <v>552.89</v>
      </c>
      <c r="G17" s="11" t="n">
        <f aca="false">100*(E17-F17)/E17</f>
        <v>-0.0343766962185527</v>
      </c>
      <c r="H17" s="17"/>
    </row>
    <row r="18" customFormat="false" ht="12.75" hidden="false" customHeight="false" outlineLevel="0" collapsed="false">
      <c r="A18" s="5" t="n">
        <v>40.222932</v>
      </c>
      <c r="B18" s="5" t="n">
        <v>-89.080585</v>
      </c>
      <c r="C18" s="5" t="n">
        <v>40.222794</v>
      </c>
      <c r="D18" s="5" t="n">
        <v>-89.076487</v>
      </c>
      <c r="E18" s="7" t="n">
        <v>348.76</v>
      </c>
      <c r="F18" s="7" t="n">
        <v>348.79</v>
      </c>
      <c r="G18" s="11" t="n">
        <f aca="false">100*(E18-F18)/E18</f>
        <v>-0.00860190388806903</v>
      </c>
      <c r="H18" s="17"/>
    </row>
    <row r="19" customFormat="false" ht="12.75" hidden="false" customHeight="false" outlineLevel="0" collapsed="false">
      <c r="A19" s="5" t="n">
        <v>40.222794</v>
      </c>
      <c r="B19" s="5" t="n">
        <v>-89.076487</v>
      </c>
      <c r="C19" s="5" t="n">
        <v>40.222715</v>
      </c>
      <c r="D19" s="5" t="n">
        <v>-89.078153</v>
      </c>
      <c r="E19" s="7" t="n">
        <v>141.95</v>
      </c>
      <c r="F19" s="7" t="n">
        <v>141.93</v>
      </c>
      <c r="G19" s="11" t="n">
        <f aca="false">100*(E19-F19)/E19</f>
        <v>0.0140894681225656</v>
      </c>
      <c r="H19" s="17"/>
    </row>
    <row r="20" customFormat="false" ht="12.75" hidden="false" customHeight="false" outlineLevel="0" collapsed="false">
      <c r="A20" s="5" t="n">
        <v>40.222715</v>
      </c>
      <c r="B20" s="5" t="n">
        <v>-89.078153</v>
      </c>
      <c r="C20" s="5" t="n">
        <v>40.22262</v>
      </c>
      <c r="D20" s="5" t="n">
        <v>-89.07724</v>
      </c>
      <c r="E20" s="7" t="n">
        <v>78.38</v>
      </c>
      <c r="F20" s="7" t="n">
        <v>78.35</v>
      </c>
      <c r="G20" s="11" t="n">
        <f aca="false">100*(E20-F20)/E20</f>
        <v>0.0382750701709634</v>
      </c>
      <c r="H20" s="17"/>
    </row>
    <row r="21" customFormat="false" ht="12.75" hidden="false" customHeight="false" outlineLevel="0" collapsed="false">
      <c r="A21" s="5" t="n">
        <v>40.22262</v>
      </c>
      <c r="B21" s="5" t="n">
        <v>-89.07724</v>
      </c>
      <c r="C21" s="5" t="n">
        <v>40.22263</v>
      </c>
      <c r="D21" s="5" t="n">
        <v>-89.077665</v>
      </c>
      <c r="E21" s="7" t="n">
        <v>36.17</v>
      </c>
      <c r="F21" s="7" t="n">
        <v>36.16</v>
      </c>
      <c r="G21" s="11" t="n">
        <f aca="false">100*(E21-F21)/E21</f>
        <v>0.027647221454258</v>
      </c>
      <c r="H21" s="17"/>
    </row>
    <row r="22" customFormat="false" ht="12.75" hidden="false" customHeight="false" outlineLevel="0" collapsed="false">
      <c r="A22" s="5" t="n">
        <v>40.22263</v>
      </c>
      <c r="B22" s="5" t="n">
        <v>-89.077665</v>
      </c>
      <c r="C22" s="5" t="n">
        <v>40.222595</v>
      </c>
      <c r="D22" s="5" t="n">
        <v>-89.077438</v>
      </c>
      <c r="E22" s="7" t="n">
        <v>19.59</v>
      </c>
      <c r="F22" s="7" t="n">
        <v>19.59</v>
      </c>
      <c r="G22" s="11" t="n">
        <f aca="false">100*(E22-F22)/E22</f>
        <v>0</v>
      </c>
      <c r="H22" s="17"/>
    </row>
    <row r="23" customFormat="false" ht="12.75" hidden="false" customHeight="false" outlineLevel="0" collapsed="false">
      <c r="A23" s="5" t="n">
        <v>40.222595</v>
      </c>
      <c r="B23" s="5" t="n">
        <v>-89.077438</v>
      </c>
      <c r="C23" s="5" t="n">
        <v>40.222598</v>
      </c>
      <c r="D23" s="5" t="n">
        <v>-89.077563</v>
      </c>
      <c r="E23" s="7" t="n">
        <v>10.62</v>
      </c>
      <c r="F23" s="7" t="n">
        <v>10.62</v>
      </c>
      <c r="G23" s="11" t="n">
        <f aca="false">100*(E23-F23)/E23</f>
        <v>0</v>
      </c>
      <c r="H23" s="17"/>
    </row>
    <row r="24" customFormat="false" ht="12.75" hidden="false" customHeight="false" outlineLevel="0" collapsed="false">
      <c r="A24" s="5" t="n">
        <v>40.222598</v>
      </c>
      <c r="B24" s="5" t="n">
        <v>-89.077563</v>
      </c>
      <c r="C24" s="5" t="n">
        <v>40.222593</v>
      </c>
      <c r="D24" s="5" t="n">
        <v>-89.077494</v>
      </c>
      <c r="E24" s="7" t="n">
        <v>5.98</v>
      </c>
      <c r="F24" s="7" t="n">
        <v>5.98</v>
      </c>
      <c r="G24" s="11" t="n">
        <f aca="false">100*(E24-F24)/E24</f>
        <v>0</v>
      </c>
      <c r="H24" s="17"/>
    </row>
    <row r="28" customFormat="false" ht="12.75" hidden="false" customHeight="false" outlineLevel="0" collapsed="false">
      <c r="D28" s="7"/>
      <c r="F28" s="11"/>
      <c r="G28" s="0"/>
    </row>
    <row r="29" customFormat="false" ht="12.75" hidden="false" customHeight="false" outlineLevel="0" collapsed="false">
      <c r="D29" s="7"/>
      <c r="E29" s="11"/>
      <c r="F29" s="0"/>
      <c r="G29" s="0"/>
    </row>
    <row r="30" customFormat="false" ht="12.75" hidden="false" customHeight="false" outlineLevel="0" collapsed="false">
      <c r="B30" s="5"/>
      <c r="C30" s="5"/>
      <c r="D30" s="7"/>
      <c r="E30" s="11"/>
      <c r="F30" s="0"/>
      <c r="G30" s="0"/>
    </row>
    <row r="31" customFormat="false" ht="12.75" hidden="false" customHeight="false" outlineLevel="0" collapsed="false">
      <c r="B31" s="5"/>
      <c r="C31" s="5"/>
      <c r="D31" s="7"/>
      <c r="E31" s="11"/>
      <c r="F31" s="0"/>
      <c r="G31" s="0"/>
    </row>
    <row r="32" customFormat="false" ht="12.75" hidden="false" customHeight="false" outlineLevel="0" collapsed="false">
      <c r="B32" s="5"/>
      <c r="C32" s="5"/>
      <c r="D32" s="7"/>
      <c r="E32" s="11"/>
      <c r="F32" s="0"/>
      <c r="G32" s="0"/>
    </row>
    <row r="33" customFormat="false" ht="12.75" hidden="false" customHeight="false" outlineLevel="0" collapsed="false">
      <c r="B33" s="5"/>
      <c r="C33" s="5"/>
      <c r="D33" s="7"/>
      <c r="E33" s="11"/>
      <c r="F33" s="0"/>
      <c r="G33" s="0"/>
    </row>
    <row r="34" customFormat="false" ht="12.75" hidden="false" customHeight="false" outlineLevel="0" collapsed="false">
      <c r="B34" s="5"/>
      <c r="C34" s="5"/>
      <c r="D34" s="7"/>
      <c r="E34" s="11"/>
      <c r="F34" s="0"/>
      <c r="G34" s="0"/>
    </row>
    <row r="35" customFormat="false" ht="12.75" hidden="false" customHeight="false" outlineLevel="0" collapsed="false">
      <c r="B35" s="5"/>
      <c r="C35" s="5"/>
      <c r="D35" s="7"/>
      <c r="E35" s="11"/>
      <c r="F35" s="0"/>
      <c r="G35" s="0"/>
    </row>
    <row r="36" customFormat="false" ht="12.75" hidden="false" customHeight="false" outlineLevel="0" collapsed="false">
      <c r="B36" s="5"/>
      <c r="C36" s="5"/>
      <c r="D36" s="7"/>
      <c r="E36" s="11"/>
      <c r="F36" s="0"/>
      <c r="G36" s="0"/>
    </row>
    <row r="37" customFormat="false" ht="12.75" hidden="false" customHeight="false" outlineLevel="0" collapsed="false">
      <c r="B37" s="5"/>
      <c r="C37" s="5"/>
      <c r="D37" s="7"/>
      <c r="E37" s="11"/>
      <c r="F37" s="0"/>
      <c r="G37" s="0"/>
    </row>
    <row r="38" customFormat="false" ht="12.75" hidden="false" customHeight="false" outlineLevel="0" collapsed="false">
      <c r="B38" s="5"/>
      <c r="C38" s="5"/>
      <c r="D38" s="7"/>
      <c r="E38" s="11"/>
      <c r="F38" s="0"/>
      <c r="G38" s="0"/>
    </row>
    <row r="39" customFormat="false" ht="12.75" hidden="false" customHeight="false" outlineLevel="0" collapsed="false">
      <c r="B39" s="5"/>
      <c r="C39" s="5"/>
      <c r="D39" s="7"/>
      <c r="E39" s="11"/>
      <c r="F39" s="0"/>
      <c r="G39" s="0"/>
    </row>
    <row r="40" customFormat="false" ht="12.75" hidden="false" customHeight="false" outlineLevel="0" collapsed="false">
      <c r="B40" s="5"/>
      <c r="C40" s="5"/>
      <c r="D40" s="7"/>
      <c r="E40" s="11"/>
      <c r="F40" s="0"/>
      <c r="G40" s="0"/>
    </row>
    <row r="41" customFormat="false" ht="12.75" hidden="false" customHeight="false" outlineLevel="0" collapsed="false">
      <c r="B41" s="5"/>
      <c r="C41" s="5"/>
      <c r="D41" s="7"/>
      <c r="E41" s="11"/>
      <c r="F41" s="0"/>
      <c r="G41" s="0"/>
    </row>
    <row r="42" customFormat="false" ht="12.75" hidden="false" customHeight="false" outlineLevel="0" collapsed="false">
      <c r="B42" s="5"/>
      <c r="C42" s="5"/>
      <c r="D42" s="7"/>
      <c r="E42" s="11"/>
      <c r="F42" s="0"/>
      <c r="G42" s="0"/>
    </row>
    <row r="43" customFormat="false" ht="12.75" hidden="false" customHeight="false" outlineLevel="0" collapsed="false">
      <c r="B43" s="5"/>
      <c r="C43" s="5"/>
      <c r="D43" s="7"/>
      <c r="E43" s="11"/>
      <c r="F43" s="0"/>
      <c r="G43" s="0"/>
    </row>
    <row r="44" customFormat="false" ht="12.75" hidden="false" customHeight="false" outlineLevel="0" collapsed="false">
      <c r="B44" s="5"/>
      <c r="C44" s="5"/>
      <c r="D44" s="7"/>
      <c r="E44" s="11"/>
      <c r="F44" s="0"/>
      <c r="G44" s="0"/>
    </row>
    <row r="45" customFormat="false" ht="12.75" hidden="false" customHeight="false" outlineLevel="0" collapsed="false">
      <c r="B45" s="5"/>
      <c r="C45" s="5"/>
      <c r="D45" s="7"/>
      <c r="E45" s="11"/>
      <c r="F45" s="0"/>
      <c r="G45" s="0"/>
    </row>
    <row r="46" customFormat="false" ht="12.75" hidden="false" customHeight="false" outlineLevel="0" collapsed="false">
      <c r="B46" s="5"/>
      <c r="C46" s="5"/>
      <c r="D46" s="7"/>
      <c r="E46" s="11"/>
      <c r="F46" s="0"/>
      <c r="G46" s="0"/>
    </row>
    <row r="47" customFormat="false" ht="12.75" hidden="false" customHeight="false" outlineLevel="0" collapsed="false">
      <c r="B47" s="5"/>
      <c r="C47" s="5"/>
      <c r="D47" s="7"/>
      <c r="E47" s="11"/>
      <c r="F47" s="0"/>
      <c r="G47" s="0"/>
    </row>
    <row r="48" customFormat="false" ht="12.75" hidden="false" customHeight="false" outlineLevel="0" collapsed="false">
      <c r="B48" s="5"/>
      <c r="C48" s="5"/>
      <c r="D48" s="7"/>
      <c r="E48" s="11"/>
      <c r="F48" s="0"/>
      <c r="G48" s="0"/>
    </row>
    <row r="49" customFormat="false" ht="12.75" hidden="false" customHeight="false" outlineLevel="0" collapsed="false">
      <c r="B49" s="5"/>
      <c r="C49" s="5"/>
      <c r="D49" s="7"/>
      <c r="E49" s="11"/>
      <c r="F49" s="0"/>
      <c r="G49" s="0"/>
    </row>
    <row r="50" customFormat="false" ht="12.75" hidden="false" customHeight="false" outlineLevel="0" collapsed="false">
      <c r="B50" s="5"/>
      <c r="C50" s="5"/>
      <c r="D50" s="7"/>
      <c r="E50" s="11"/>
      <c r="F50" s="0"/>
      <c r="G50" s="0"/>
    </row>
    <row r="51" customFormat="false" ht="12.75" hidden="false" customHeight="false" outlineLevel="0" collapsed="false">
      <c r="B51" s="5"/>
      <c r="C51" s="5"/>
      <c r="D51" s="7"/>
      <c r="E51" s="11"/>
      <c r="F51" s="0"/>
      <c r="G51" s="0"/>
    </row>
    <row r="52" customFormat="false" ht="12.75" hidden="false" customHeight="false" outlineLevel="0" collapsed="false">
      <c r="C52" s="7"/>
      <c r="D52" s="7"/>
      <c r="E52" s="11"/>
      <c r="F52" s="0"/>
      <c r="G52" s="0"/>
    </row>
    <row r="53" customFormat="false" ht="12.75" hidden="false" customHeight="false" outlineLevel="0" collapsed="false">
      <c r="D53" s="7"/>
      <c r="F53" s="11"/>
      <c r="G53" s="0"/>
    </row>
  </sheetData>
  <mergeCells count="4">
    <mergeCell ref="A1:B2"/>
    <mergeCell ref="C1:D2"/>
    <mergeCell ref="E1:F1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2:37:43Z</dcterms:created>
  <dc:creator>Ricardo Sgrillo</dc:creator>
  <dc:description/>
  <dc:language>en-US</dc:language>
  <cp:lastModifiedBy>Ricardo Sgrillo</cp:lastModifiedBy>
  <dcterms:modified xsi:type="dcterms:W3CDTF">2008-08-20T15:02:01Z</dcterms:modified>
  <cp:revision>0</cp:revision>
  <dc:subject/>
  <dc:title/>
</cp:coreProperties>
</file>